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all. A" sheetId="1" state="visible" r:id="rId2"/>
    <sheet name="all.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Allegato A</t>
  </si>
  <si>
    <t xml:space="preserve">Elenco impianti, quantità prodotte e frequenze di intervento</t>
  </si>
  <si>
    <t xml:space="preserve">(quantità stimate per l'anno 2014)</t>
  </si>
  <si>
    <t xml:space="preserve">Gradisca</t>
  </si>
  <si>
    <t xml:space="preserve">Cormons</t>
  </si>
  <si>
    <t xml:space="preserve">Staranzano</t>
  </si>
  <si>
    <t xml:space="preserve">Gorizia</t>
  </si>
  <si>
    <t xml:space="preserve">Grado</t>
  </si>
  <si>
    <t xml:space="preserve">Fanghi ton./anno</t>
  </si>
  <si>
    <t xml:space="preserve">n. Viaggi</t>
  </si>
  <si>
    <t xml:space="preserve">3 volte l'anno</t>
  </si>
  <si>
    <t xml:space="preserve">Modalità asporto</t>
  </si>
  <si>
    <t xml:space="preserve">2 cassoni scarrabili 
da 20 mc</t>
  </si>
  <si>
    <t xml:space="preserve">2 cassoni scarrabili 
da 22 mc con copertura scorrevole</t>
  </si>
  <si>
    <t xml:space="preserve">3 cassoni scarrabili 
da 20 mc</t>
  </si>
  <si>
    <t xml:space="preserve">Letti di essicamento</t>
  </si>
  <si>
    <t xml:space="preserve">Elenco impianti gestiti da Irisacqua oggetto di smaltimento in caso di successiva richiesta</t>
  </si>
  <si>
    <t xml:space="preserve">DOLEGNA DEL COLLIO</t>
  </si>
  <si>
    <t xml:space="preserve">VERSA</t>
  </si>
  <si>
    <t xml:space="preserve">ROMANS D'ISONZO</t>
  </si>
  <si>
    <t xml:space="preserve">VILLESSE</t>
  </si>
  <si>
    <t xml:space="preserve">RUPA</t>
  </si>
  <si>
    <t xml:space="preserve">PECI</t>
  </si>
  <si>
    <t xml:space="preserve">GABRIA</t>
  </si>
  <si>
    <r>
      <rPr>
        <b val="true"/>
        <u val="single"/>
        <sz val="14"/>
        <rFont val="Arial"/>
        <family val="2"/>
      </rPr>
      <t xml:space="preserve">Allegato B</t>
    </r>
    <r>
      <rPr>
        <u val="single"/>
        <sz val="14"/>
        <rFont val="Arial"/>
        <family val="2"/>
      </rPr>
      <t xml:space="preserve"> </t>
    </r>
  </si>
  <si>
    <t xml:space="preserve">Schema offerta</t>
  </si>
  <si>
    <t xml:space="preserve">Tipologia di smaltimento </t>
  </si>
  <si>
    <t xml:space="preserve">U.M.</t>
  </si>
  <si>
    <t xml:space="preserve">Quantità presunte</t>
  </si>
  <si>
    <t xml:space="preserve">Prezzo unitario</t>
  </si>
  <si>
    <t xml:space="preserve">Totali Parziali</t>
  </si>
  <si>
    <t xml:space="preserve">Agricoltura</t>
  </si>
  <si>
    <t xml:space="preserve">t</t>
  </si>
  <si>
    <t xml:space="preserve">€/t</t>
  </si>
  <si>
    <t xml:space="preserve">Compostaggio</t>
  </si>
  <si>
    <t xml:space="preserve">Altri smaltimenti non compatibili con i precedenti</t>
  </si>
  <si>
    <t xml:space="preserve">TOTALE </t>
  </si>
  <si>
    <t xml:space="preserve">Spostamento cassoni</t>
  </si>
  <si>
    <t xml:space="preserve">n.</t>
  </si>
  <si>
    <t xml:space="preserve">€/prestaz.</t>
  </si>
  <si>
    <t xml:space="preserve">Noleggio mensile cassone extra</t>
  </si>
  <si>
    <t xml:space="preserve">€/cad.</t>
  </si>
  <si>
    <t xml:space="preserve">Smaltimenti urgenti</t>
  </si>
  <si>
    <t xml:space="preserve">Sovraprezzo per prelievo da letto di essicamento</t>
  </si>
  <si>
    <t xml:space="preserve">TOTALE  GENERALE</t>
  </si>
  <si>
    <t xml:space="preserve">Timbro e firma del Legale Rappresentante _____________________________________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General"/>
    <numFmt numFmtId="168" formatCode="_-&quot;€ &quot;* 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720</xdr:colOff>
      <xdr:row>1</xdr:row>
      <xdr:rowOff>104040</xdr:rowOff>
    </xdr:from>
    <xdr:to>
      <xdr:col>5</xdr:col>
      <xdr:colOff>101520</xdr:colOff>
      <xdr:row>1</xdr:row>
      <xdr:rowOff>53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266040"/>
          <a:ext cx="16005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720</xdr:colOff>
      <xdr:row>1</xdr:row>
      <xdr:rowOff>104040</xdr:rowOff>
    </xdr:from>
    <xdr:to>
      <xdr:col>5</xdr:col>
      <xdr:colOff>101520</xdr:colOff>
      <xdr:row>1</xdr:row>
      <xdr:rowOff>534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261120" y="266040"/>
          <a:ext cx="16005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5400</xdr:colOff>
      <xdr:row>1</xdr:row>
      <xdr:rowOff>66960</xdr:rowOff>
    </xdr:from>
    <xdr:to>
      <xdr:col>2</xdr:col>
      <xdr:colOff>141012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25400" y="133560"/>
          <a:ext cx="3233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66960</xdr:rowOff>
    </xdr:from>
    <xdr:to>
      <xdr:col>4</xdr:col>
      <xdr:colOff>1410480</xdr:colOff>
      <xdr:row>4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969160" y="133560"/>
          <a:ext cx="2154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5" min="4" style="0" width="20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48.75" hidden="false" customHeight="true" outlineLevel="0" collapsed="false">
      <c r="A2" s="2" t="s">
        <v>0</v>
      </c>
      <c r="B2" s="1"/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18" hidden="false" customHeight="false" outlineLevel="0" collapsed="false">
      <c r="A4" s="3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4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32.25" hidden="false" customHeight="true" outlineLevel="0" collapsed="false">
      <c r="A8" s="1"/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</row>
    <row r="9" customFormat="false" ht="32.25" hidden="false" customHeight="true" outlineLevel="0" collapsed="false">
      <c r="A9" s="5" t="s">
        <v>8</v>
      </c>
      <c r="B9" s="7" t="n">
        <v>40</v>
      </c>
      <c r="C9" s="7" t="n">
        <v>160</v>
      </c>
      <c r="D9" s="7" t="n">
        <v>1300</v>
      </c>
      <c r="E9" s="7" t="n">
        <v>1800</v>
      </c>
      <c r="F9" s="7" t="n">
        <v>800</v>
      </c>
      <c r="G9" s="8"/>
    </row>
    <row r="10" s="10" customFormat="true" ht="32.25" hidden="false" customHeight="true" outlineLevel="0" collapsed="false">
      <c r="A10" s="5" t="s">
        <v>9</v>
      </c>
      <c r="B10" s="9" t="n">
        <f aca="false">B9/20</f>
        <v>2</v>
      </c>
      <c r="C10" s="9" t="n">
        <f aca="false">C9/20</f>
        <v>8</v>
      </c>
      <c r="D10" s="9" t="n">
        <f aca="false">D9/20</f>
        <v>65</v>
      </c>
      <c r="E10" s="9" t="n">
        <f aca="false">E9/20</f>
        <v>90</v>
      </c>
      <c r="F10" s="9" t="s">
        <v>10</v>
      </c>
    </row>
    <row r="11" s="10" customFormat="true" ht="57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2</v>
      </c>
      <c r="E11" s="12" t="s">
        <v>14</v>
      </c>
      <c r="F11" s="12" t="s">
        <v>15</v>
      </c>
    </row>
    <row r="12" s="10" customFormat="true" ht="24.95" hidden="false" customHeight="true" outlineLevel="0" collapsed="false">
      <c r="A12" s="13"/>
      <c r="B12" s="14"/>
      <c r="C12" s="14"/>
      <c r="D12" s="14"/>
      <c r="E12" s="14"/>
    </row>
    <row r="13" customFormat="false" ht="12.75" hidden="false" customHeight="false" outlineLevel="0" collapsed="false">
      <c r="A13" s="15"/>
    </row>
    <row r="14" customFormat="false" ht="18" hidden="false" customHeight="false" outlineLevel="0" collapsed="false">
      <c r="A14" s="3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28"/>
    <col collapsed="false" customWidth="true" hidden="false" outlineLevel="0" max="3" min="3" style="1" width="22.99"/>
    <col collapsed="false" customWidth="true" hidden="false" outlineLevel="0" max="4" min="4" style="1" width="10.56"/>
    <col collapsed="false" customWidth="true" hidden="false" outlineLevel="0" max="5" min="5" style="1" width="21.28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16" t="s">
        <v>24</v>
      </c>
    </row>
    <row r="3" customFormat="false" ht="7.5" hidden="false" customHeight="true" outlineLevel="0" collapsed="false"/>
    <row r="4" customFormat="false" ht="5.25" hidden="false" customHeight="true" outlineLevel="0" collapsed="false"/>
    <row r="5" customFormat="false" ht="18.75" hidden="false" customHeight="true" outlineLevel="0" collapsed="false">
      <c r="A5" s="2" t="s">
        <v>25</v>
      </c>
      <c r="B5" s="2"/>
      <c r="C5" s="2"/>
      <c r="D5" s="2"/>
    </row>
    <row r="6" customFormat="false" ht="8.25" hidden="false" customHeight="true" outlineLevel="0" collapsed="false"/>
    <row r="7" customFormat="false" ht="33" hidden="false" customHeight="true" outlineLevel="0" collapsed="false">
      <c r="A7" s="5" t="s">
        <v>26</v>
      </c>
      <c r="B7" s="5" t="s">
        <v>27</v>
      </c>
      <c r="C7" s="17" t="s">
        <v>28</v>
      </c>
      <c r="D7" s="5" t="s">
        <v>27</v>
      </c>
      <c r="E7" s="18" t="s">
        <v>29</v>
      </c>
      <c r="F7" s="5" t="s">
        <v>30</v>
      </c>
    </row>
    <row r="8" customFormat="false" ht="27.95" hidden="false" customHeight="true" outlineLevel="0" collapsed="false">
      <c r="A8" s="5" t="s">
        <v>31</v>
      </c>
      <c r="B8" s="19" t="s">
        <v>32</v>
      </c>
      <c r="C8" s="20" t="n">
        <v>1500</v>
      </c>
      <c r="D8" s="19" t="s">
        <v>33</v>
      </c>
      <c r="E8" s="21"/>
      <c r="F8" s="22" t="n">
        <f aca="false">E8*C8</f>
        <v>0</v>
      </c>
    </row>
    <row r="9" s="24" customFormat="true" ht="27.95" hidden="false" customHeight="true" outlineLevel="0" collapsed="false">
      <c r="A9" s="23" t="s">
        <v>34</v>
      </c>
      <c r="B9" s="19" t="s">
        <v>32</v>
      </c>
      <c r="C9" s="20" t="n">
        <v>2200</v>
      </c>
      <c r="D9" s="19" t="s">
        <v>33</v>
      </c>
      <c r="E9" s="21"/>
      <c r="F9" s="22" t="n">
        <f aca="false">E9*C9</f>
        <v>0</v>
      </c>
    </row>
    <row r="10" s="24" customFormat="true" ht="32.25" hidden="false" customHeight="true" outlineLevel="0" collapsed="false">
      <c r="A10" s="25" t="s">
        <v>35</v>
      </c>
      <c r="B10" s="19" t="s">
        <v>32</v>
      </c>
      <c r="C10" s="26" t="n">
        <v>300</v>
      </c>
      <c r="D10" s="19" t="s">
        <v>33</v>
      </c>
      <c r="E10" s="21"/>
      <c r="F10" s="22" t="n">
        <f aca="false">E10*C10</f>
        <v>0</v>
      </c>
    </row>
    <row r="11" s="24" customFormat="true" ht="32.25" hidden="false" customHeight="true" outlineLevel="0" collapsed="false">
      <c r="A11" s="27" t="s">
        <v>36</v>
      </c>
      <c r="B11" s="28"/>
      <c r="C11" s="29" t="n">
        <f aca="false">SUM(C8:C10)</f>
        <v>4000</v>
      </c>
      <c r="D11" s="28"/>
      <c r="E11" s="30"/>
      <c r="F11" s="31" t="n">
        <f aca="false">SUM(F8:F10)</f>
        <v>0</v>
      </c>
    </row>
    <row r="12" s="24" customFormat="true" ht="27.95" hidden="false" customHeight="true" outlineLevel="0" collapsed="false">
      <c r="A12" s="32" t="s">
        <v>37</v>
      </c>
      <c r="B12" s="33" t="s">
        <v>38</v>
      </c>
      <c r="C12" s="34" t="n">
        <v>10</v>
      </c>
      <c r="D12" s="33" t="s">
        <v>39</v>
      </c>
      <c r="E12" s="21"/>
      <c r="F12" s="22" t="n">
        <f aca="false">E12*C12</f>
        <v>0</v>
      </c>
    </row>
    <row r="13" s="24" customFormat="true" ht="27.95" hidden="false" customHeight="true" outlineLevel="0" collapsed="false">
      <c r="A13" s="23" t="s">
        <v>40</v>
      </c>
      <c r="B13" s="33" t="s">
        <v>38</v>
      </c>
      <c r="C13" s="33" t="n">
        <v>12</v>
      </c>
      <c r="D13" s="33" t="s">
        <v>41</v>
      </c>
      <c r="E13" s="21"/>
      <c r="F13" s="22" t="n">
        <f aca="false">E13*C13</f>
        <v>0</v>
      </c>
    </row>
    <row r="14" s="24" customFormat="true" ht="27.95" hidden="false" customHeight="true" outlineLevel="0" collapsed="false">
      <c r="A14" s="23" t="s">
        <v>42</v>
      </c>
      <c r="B14" s="33" t="s">
        <v>38</v>
      </c>
      <c r="C14" s="34" t="n">
        <v>5</v>
      </c>
      <c r="D14" s="33" t="s">
        <v>39</v>
      </c>
      <c r="E14" s="21"/>
      <c r="F14" s="22" t="n">
        <f aca="false">E14*C14</f>
        <v>0</v>
      </c>
    </row>
    <row r="15" customFormat="false" ht="32.1" hidden="false" customHeight="true" outlineLevel="0" collapsed="false">
      <c r="A15" s="25" t="s">
        <v>43</v>
      </c>
      <c r="B15" s="33" t="s">
        <v>32</v>
      </c>
      <c r="C15" s="34" t="n">
        <v>600</v>
      </c>
      <c r="D15" s="33" t="s">
        <v>33</v>
      </c>
      <c r="E15" s="21"/>
      <c r="F15" s="22" t="n">
        <f aca="false">E15*C15</f>
        <v>0</v>
      </c>
    </row>
    <row r="16" customFormat="false" ht="44.25" hidden="false" customHeight="true" outlineLevel="0" collapsed="false">
      <c r="A16" s="35" t="s">
        <v>44</v>
      </c>
      <c r="F16" s="31" t="n">
        <f aca="false">F15+F14+F13+F12+F11</f>
        <v>0</v>
      </c>
    </row>
    <row r="18" customFormat="false" ht="39.75" hidden="false" customHeight="true" outlineLevel="0" collapsed="false">
      <c r="A18" s="36" t="s">
        <v>45</v>
      </c>
      <c r="B18" s="37"/>
      <c r="C18" s="37"/>
      <c r="D18" s="37"/>
    </row>
    <row r="19" customFormat="false" ht="20.25" hidden="false" customHeight="true" outlineLevel="0" collapsed="false">
      <c r="A19" s="36" t="s">
        <v>46</v>
      </c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54:25Z</dcterms:created>
  <dc:creator>rbon⊫</dc:creator>
  <dc:description/>
  <dc:language>en-US</dc:language>
  <cp:lastModifiedBy>Fabrizio Moratto</cp:lastModifiedBy>
  <cp:lastPrinted>2012-06-15T09:26:58Z</cp:lastPrinted>
  <dcterms:modified xsi:type="dcterms:W3CDTF">2014-06-26T09:45:31Z</dcterms:modified>
  <cp:revision>0</cp:revision>
  <dc:subject/>
  <dc:title/>
</cp:coreProperties>
</file>